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podsumow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Zadanie</t>
  </si>
  <si>
    <t xml:space="preserve">Wartość brutto przeznaczana przez Zamawiającego</t>
  </si>
  <si>
    <t xml:space="preserve">Cheminst Polska Aleksander Prychidny Trxebnicka 7A, Szczodere 55-095 Mirków</t>
  </si>
  <si>
    <t xml:space="preserve">okres gwarancji (miesiące)</t>
  </si>
  <si>
    <t xml:space="preserve"> Alchem Grupa sp. z o.o 87-100 Toruń, ul. Polna nr 21 oddział Wrocław</t>
  </si>
  <si>
    <t xml:space="preserve">Frost Urzadzenia chłodnicze ul dobra 9, 05-092 Łomianki</t>
  </si>
  <si>
    <t xml:space="preserve">PAKIET 1 </t>
  </si>
  <si>
    <t xml:space="preserve">PAKIET 2</t>
  </si>
  <si>
    <t xml:space="preserve">PAKIET 3</t>
  </si>
  <si>
    <r>
      <rPr>
        <sz val="9"/>
        <rFont val="Calibri"/>
        <family val="2"/>
        <charset val="238"/>
      </rPr>
      <t xml:space="preserve">termin płatności- </t>
    </r>
    <r>
      <rPr>
        <b val="true"/>
        <sz val="9"/>
        <rFont val="Calibri"/>
        <family val="2"/>
        <charset val="238"/>
      </rPr>
      <t xml:space="preserve">min 60 dn</t>
    </r>
    <r>
      <rPr>
        <sz val="9"/>
        <rFont val="Calibri"/>
        <family val="2"/>
        <charset val="238"/>
      </rPr>
      <t xml:space="preserve">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4.85"/>
    <col collapsed="false" customWidth="true" hidden="false" outlineLevel="0" max="3" min="3" style="3" width="27.42"/>
    <col collapsed="false" customWidth="true" hidden="false" outlineLevel="0" max="4" min="4" style="3" width="13.7"/>
    <col collapsed="false" customWidth="true" hidden="false" outlineLevel="0" max="5" min="5" style="3" width="21.56"/>
    <col collapsed="false" customWidth="true" hidden="false" outlineLevel="0" max="6" min="6" style="3" width="15.85"/>
    <col collapsed="false" customWidth="true" hidden="false" outlineLevel="0" max="7" min="7" style="3" width="19.28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s="8" customFormat="true" ht="36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3</v>
      </c>
      <c r="G1" s="6" t="s">
        <v>5</v>
      </c>
      <c r="H1" s="7" t="s">
        <v>3</v>
      </c>
    </row>
    <row r="2" s="8" customFormat="true" ht="24.75" hidden="false" customHeight="true" outlineLevel="0" collapsed="false">
      <c r="A2" s="9" t="s">
        <v>6</v>
      </c>
      <c r="B2" s="10" t="n">
        <v>39852</v>
      </c>
      <c r="C2" s="10" t="n">
        <v>40836</v>
      </c>
      <c r="D2" s="11" t="n">
        <v>36</v>
      </c>
      <c r="E2" s="12" t="n">
        <v>39360</v>
      </c>
      <c r="F2" s="11" t="n">
        <v>48</v>
      </c>
      <c r="G2" s="12" t="n">
        <v>20172</v>
      </c>
      <c r="H2" s="11" t="n">
        <v>48</v>
      </c>
    </row>
    <row r="3" s="8" customFormat="true" ht="24.75" hidden="false" customHeight="true" outlineLevel="0" collapsed="false">
      <c r="A3" s="9" t="s">
        <v>7</v>
      </c>
      <c r="B3" s="10" t="n">
        <v>77244</v>
      </c>
      <c r="C3" s="12" t="n">
        <v>79704</v>
      </c>
      <c r="D3" s="11" t="n">
        <v>36</v>
      </c>
      <c r="E3" s="12" t="n">
        <v>74784</v>
      </c>
      <c r="F3" s="11" t="n">
        <v>48</v>
      </c>
      <c r="G3" s="12" t="n">
        <v>36900</v>
      </c>
      <c r="H3" s="11" t="n">
        <v>48</v>
      </c>
    </row>
    <row r="4" customFormat="false" ht="24.75" hidden="false" customHeight="true" outlineLevel="0" collapsed="false">
      <c r="A4" s="9" t="s">
        <v>8</v>
      </c>
      <c r="B4" s="10" t="n">
        <v>60024</v>
      </c>
      <c r="C4" s="13" t="n">
        <v>61008</v>
      </c>
      <c r="D4" s="11" t="n">
        <v>36</v>
      </c>
      <c r="E4" s="12"/>
      <c r="F4" s="12"/>
      <c r="G4" s="12" t="n">
        <v>30135</v>
      </c>
      <c r="H4" s="11" t="n">
        <v>48</v>
      </c>
    </row>
    <row r="5" customFormat="false" ht="12" hidden="false" customHeight="false" outlineLevel="0" collapsed="false">
      <c r="C5" s="3" t="n">
        <f aca="false">SUM(C2:C4)</f>
        <v>181548</v>
      </c>
      <c r="E5" s="3" t="n">
        <f aca="false">SUM(E2:E4)</f>
        <v>114144</v>
      </c>
      <c r="G5" s="3" t="n">
        <f aca="false">SUM(G2:G4)</f>
        <v>87207</v>
      </c>
    </row>
    <row r="9" customFormat="false" ht="12" hidden="false" customHeight="false" outlineLevel="0" collapsed="false">
      <c r="E9" s="3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23:58Z</dcterms:created>
  <dc:creator>Malgorzata Gdesz</dc:creator>
  <dc:description/>
  <dc:language>en-US</dc:language>
  <cp:lastModifiedBy>USK-PC-DZP</cp:lastModifiedBy>
  <cp:lastPrinted>2019-08-23T11:51:50Z</cp:lastPrinted>
  <dcterms:modified xsi:type="dcterms:W3CDTF">2020-01-27T12:17:54Z</dcterms:modified>
  <cp:revision>0</cp:revision>
  <dc:subject/>
  <dc:title/>
</cp:coreProperties>
</file>