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Lp</t>
  </si>
  <si>
    <t xml:space="preserve">Pakiet</t>
  </si>
  <si>
    <t xml:space="preserve">Kwota przeznaczona przez Zamawiajacego na wykonanie zamówienia
netto</t>
  </si>
  <si>
    <t xml:space="preserve">Kwota przeznaczona przez Zamawiajacego na wykonanie zamówienia
brutto</t>
  </si>
  <si>
    <t xml:space="preserve">1.LASER 1 s.c.
Jerzy Osieja Zdzisław Suchodolski
ul. Warszawska 31/33
25-518 Kielce</t>
  </si>
  <si>
    <t xml:space="preserve">2. Golden Line
Paweł Dostych
ul. Krakowska 50
35-506 Rzeszów</t>
  </si>
  <si>
    <t xml:space="preserve">3. CK Tonery
Tomasz Wirecki
ul. Zagórska 186
25-362 Kielce</t>
  </si>
  <si>
    <t xml:space="preserve">4. PRINTEX Sp. z o.o. Spólka Komandytowa.
Al.. Piłsudskiego 105 B
05-270 Miarki</t>
  </si>
  <si>
    <t xml:space="preserve">5. ENTEREO MATEUSZ PAWLIKOWSKI, UL. NISKA 33A LOK. 19, 97-200 TOMASZÓW MAZ.
</t>
  </si>
  <si>
    <t xml:space="preserve">razem</t>
  </si>
  <si>
    <t xml:space="preserve">termin płatności</t>
  </si>
  <si>
    <t xml:space="preserve">60 dni</t>
  </si>
  <si>
    <t xml:space="preserve">termin dostawy </t>
  </si>
  <si>
    <t xml:space="preserve">3 dni</t>
  </si>
  <si>
    <t xml:space="preserve">3 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_z_ł;[RED]#,##0.00\ _z_ł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96969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2" borderId="3" applyFont="true" applyBorder="true" applyAlignment="false" applyProtection="false"/>
    <xf numFmtId="164" fontId="6" fillId="6" borderId="3" applyFont="true" applyBorder="true" applyAlignment="false" applyProtection="false"/>
    <xf numFmtId="164" fontId="7" fillId="18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11" borderId="5" applyFont="true" applyBorder="true" applyAlignment="false" applyProtection="false"/>
    <xf numFmtId="164" fontId="9" fillId="11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0" fillId="6" borderId="2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4" borderId="1" applyFont="true" applyBorder="true" applyAlignment="false" applyProtection="false"/>
    <xf numFmtId="164" fontId="17" fillId="4" borderId="13" applyFont="true" applyBorder="true" applyAlignment="false" applyProtection="false"/>
    <xf numFmtId="164" fontId="27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1 2 2" xfId="39"/>
    <cellStyle name="Akcent 2 2" xfId="40"/>
    <cellStyle name="Akcent 2 2 2" xfId="41"/>
    <cellStyle name="Akcent 3 2" xfId="42"/>
    <cellStyle name="Akcent 3 2 2" xfId="43"/>
    <cellStyle name="Akcent 4 2" xfId="44"/>
    <cellStyle name="Akcent 4 2 2" xfId="45"/>
    <cellStyle name="Akcent 5 2" xfId="46"/>
    <cellStyle name="Akcent 6 2" xfId="47"/>
    <cellStyle name="Akcent 6 2 2" xfId="48"/>
    <cellStyle name="Dane wejściowe 2" xfId="49"/>
    <cellStyle name="Dane wejściowe 2 2" xfId="50"/>
    <cellStyle name="Dane wyjściowe 2" xfId="51"/>
    <cellStyle name="Dane wyjściowe 2 2" xfId="52"/>
    <cellStyle name="Dobre 2" xfId="53"/>
    <cellStyle name="Komórka połączona 2" xfId="54"/>
    <cellStyle name="Komórka zaznaczona 2" xfId="55"/>
    <cellStyle name="Komórka zaznaczona 2 2" xfId="56"/>
    <cellStyle name="Nagłówek 1 2" xfId="57"/>
    <cellStyle name="Nagłówek 1 2 2" xfId="58"/>
    <cellStyle name="Nagłówek 2 2" xfId="59"/>
    <cellStyle name="Nagłówek 2 2 2" xfId="60"/>
    <cellStyle name="Nagłówek 3 2" xfId="61"/>
    <cellStyle name="Nagłówek 3 2 2" xfId="62"/>
    <cellStyle name="Nagłówek 4 2" xfId="63"/>
    <cellStyle name="Nagłówek 4 2 2" xfId="64"/>
    <cellStyle name="Neutralne 2" xfId="65"/>
    <cellStyle name="Normalny 2" xfId="66"/>
    <cellStyle name="Normalny 2 2" xfId="67"/>
    <cellStyle name="Normalny 2 3" xfId="68"/>
    <cellStyle name="Normalny 3" xfId="69"/>
    <cellStyle name="Obliczenia 2" xfId="70"/>
    <cellStyle name="Obliczenia 2 2" xfId="71"/>
    <cellStyle name="Suma 2" xfId="72"/>
    <cellStyle name="Suma 2 2" xfId="73"/>
    <cellStyle name="Tekst objaśnienia 2" xfId="74"/>
    <cellStyle name="Tekst objaśnienia 2 2" xfId="75"/>
    <cellStyle name="Tekst ostrzeżenia 2" xfId="76"/>
    <cellStyle name="Tytuł 2" xfId="77"/>
    <cellStyle name="Tytuł 2 2" xfId="78"/>
    <cellStyle name="Uwaga 2" xfId="79"/>
    <cellStyle name="Uwaga 2 2" xfId="80"/>
    <cellStyle name="Złe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5" min="5" style="1" width="23.7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6.4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4" customFormat="false" ht="84" hidden="false" customHeight="fals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4" t="n">
        <v>1</v>
      </c>
      <c r="B5" s="5" t="n">
        <v>1</v>
      </c>
      <c r="C5" s="6" t="n">
        <v>132952.52</v>
      </c>
      <c r="D5" s="7" t="n">
        <v>163351.6</v>
      </c>
      <c r="E5" s="8" t="n">
        <v>175994.49</v>
      </c>
      <c r="F5" s="8" t="n">
        <v>190984.93</v>
      </c>
      <c r="G5" s="8" t="n">
        <v>201808.56</v>
      </c>
      <c r="H5" s="8" t="n">
        <v>178517.28</v>
      </c>
      <c r="I5" s="2" t="n">
        <v>173313.14</v>
      </c>
    </row>
    <row r="6" customFormat="false" ht="12.75" hidden="false" customHeight="false" outlineLevel="0" collapsed="false">
      <c r="A6" s="9" t="s">
        <v>9</v>
      </c>
      <c r="B6" s="9"/>
      <c r="C6" s="10" t="n">
        <f aca="false">SUM(C5:C5)</f>
        <v>132952.52</v>
      </c>
      <c r="D6" s="7" t="n">
        <f aca="false">SUM(D5:D5)</f>
        <v>163351.6</v>
      </c>
      <c r="E6" s="8" t="n">
        <v>175994.49</v>
      </c>
      <c r="F6" s="8" t="n">
        <v>190984.93</v>
      </c>
      <c r="G6" s="8" t="n">
        <v>201808.56</v>
      </c>
      <c r="H6" s="8" t="n">
        <v>178517.28</v>
      </c>
      <c r="I6" s="2" t="n">
        <f aca="false">SUM(I5:I5)</f>
        <v>173313.14</v>
      </c>
    </row>
    <row r="7" customFormat="false" ht="12.75" hidden="false" customHeight="false" outlineLevel="0" collapsed="false">
      <c r="A7" s="9" t="s">
        <v>10</v>
      </c>
      <c r="B7" s="9"/>
      <c r="C7" s="10"/>
      <c r="D7" s="7"/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</row>
    <row r="8" customFormat="false" ht="12" hidden="false" customHeight="false" outlineLevel="0" collapsed="false">
      <c r="A8" s="11" t="s">
        <v>12</v>
      </c>
      <c r="B8" s="11"/>
      <c r="C8" s="12"/>
      <c r="D8" s="12"/>
      <c r="E8" s="13" t="s">
        <v>13</v>
      </c>
      <c r="F8" s="13" t="s">
        <v>13</v>
      </c>
      <c r="G8" s="13" t="s">
        <v>13</v>
      </c>
      <c r="H8" s="13" t="s">
        <v>14</v>
      </c>
      <c r="I8" s="13" t="s">
        <v>13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50:32Z</dcterms:created>
  <dc:creator>aszk</dc:creator>
  <dc:description/>
  <dc:language>en-US</dc:language>
  <cp:lastModifiedBy>Piotr Łuczejko</cp:lastModifiedBy>
  <cp:lastPrinted>2016-09-28T08:48:18Z</cp:lastPrinted>
  <dcterms:modified xsi:type="dcterms:W3CDTF">2017-07-19T11:09:15Z</dcterms:modified>
  <cp:revision>0</cp:revision>
  <dc:subject/>
  <dc:title/>
</cp:coreProperties>
</file>